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PIDEI INDUSTRIA</t>
  </si>
  <si>
    <t xml:space="preserve">tabelle in vigore dal 1 giugno 2016</t>
  </si>
  <si>
    <t xml:space="preserve">Livello</t>
  </si>
  <si>
    <t xml:space="preserve">Paga base</t>
  </si>
  <si>
    <t xml:space="preserve">Contingenza</t>
  </si>
  <si>
    <t xml:space="preserve">E.D.R.</t>
  </si>
  <si>
    <t xml:space="preserve">Superminimo</t>
  </si>
  <si>
    <t xml:space="preserve">Totale</t>
  </si>
  <si>
    <t xml:space="preserve">parametro</t>
  </si>
  <si>
    <t xml:space="preserve">oraria</t>
  </si>
  <si>
    <t xml:space="preserve">2° TRANCHE  01/12/2017</t>
  </si>
  <si>
    <t xml:space="preserve">AS</t>
  </si>
  <si>
    <t xml:space="preserve">A</t>
  </si>
  <si>
    <t xml:space="preserve">B</t>
  </si>
  <si>
    <t xml:space="preserve">CS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4</xdr:row>
      <xdr:rowOff>114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7029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9" min="9" style="0" width="23.7"/>
  </cols>
  <sheetData>
    <row r="6" customFormat="false" ht="27" hidden="false" customHeight="false" outlineLevel="0" collapsed="false">
      <c r="A6" s="1" t="s">
        <v>0</v>
      </c>
    </row>
    <row r="9" customFormat="false" ht="15" hidden="false" customHeight="false" outlineLevel="0" collapsed="false">
      <c r="A9" s="2" t="s">
        <v>1</v>
      </c>
    </row>
    <row r="11" customFormat="false" ht="28.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4" t="s">
        <v>7</v>
      </c>
      <c r="G11" s="5" t="s">
        <v>8</v>
      </c>
      <c r="H11" s="6" t="s">
        <v>9</v>
      </c>
      <c r="I11" s="7" t="s">
        <v>10</v>
      </c>
    </row>
    <row r="12" customFormat="false" ht="15" hidden="false" customHeight="false" outlineLevel="0" collapsed="false">
      <c r="A12" s="8" t="s">
        <v>11</v>
      </c>
      <c r="B12" s="9" t="n">
        <v>1778.61</v>
      </c>
      <c r="C12" s="10" t="n">
        <v>531.35</v>
      </c>
      <c r="D12" s="10" t="n">
        <v>10.33</v>
      </c>
      <c r="E12" s="10" t="n">
        <v>0</v>
      </c>
      <c r="F12" s="11" t="n">
        <f aca="false">SUM(B12:E12)</f>
        <v>2320.29</v>
      </c>
      <c r="G12" s="12" t="n">
        <v>200</v>
      </c>
      <c r="H12" s="13" t="n">
        <f aca="false">PRODUCT(F12/173)</f>
        <v>13.4120809248555</v>
      </c>
      <c r="I12" s="14" t="n">
        <v>29.41</v>
      </c>
    </row>
    <row r="13" customFormat="false" ht="15" hidden="false" customHeight="false" outlineLevel="0" collapsed="false">
      <c r="A13" s="8" t="s">
        <v>12</v>
      </c>
      <c r="B13" s="9" t="n">
        <v>1636.25</v>
      </c>
      <c r="C13" s="10" t="n">
        <v>528.18</v>
      </c>
      <c r="D13" s="10" t="n">
        <v>10.33</v>
      </c>
      <c r="E13" s="10" t="n">
        <v>0</v>
      </c>
      <c r="F13" s="11" t="n">
        <f aca="false">SUM(B13:E13)</f>
        <v>2174.76</v>
      </c>
      <c r="G13" s="12" t="n">
        <v>184</v>
      </c>
      <c r="H13" s="13" t="n">
        <f aca="false">PRODUCT(F13/173)</f>
        <v>12.5708670520231</v>
      </c>
      <c r="I13" s="14" t="n">
        <v>27.06</v>
      </c>
    </row>
    <row r="14" customFormat="false" ht="15" hidden="false" customHeight="false" outlineLevel="0" collapsed="false">
      <c r="A14" s="8" t="s">
        <v>13</v>
      </c>
      <c r="B14" s="9" t="n">
        <v>1333.92</v>
      </c>
      <c r="C14" s="10" t="n">
        <v>521.48</v>
      </c>
      <c r="D14" s="10" t="n">
        <v>10.33</v>
      </c>
      <c r="E14" s="10" t="n">
        <v>0</v>
      </c>
      <c r="F14" s="11" t="n">
        <f aca="false">SUM(B14:E14)</f>
        <v>1865.73</v>
      </c>
      <c r="G14" s="12" t="n">
        <v>150</v>
      </c>
      <c r="H14" s="13" t="n">
        <f aca="false">PRODUCT(F14/173)</f>
        <v>10.7845664739884</v>
      </c>
      <c r="I14" s="14" t="n">
        <v>22.06</v>
      </c>
    </row>
    <row r="15" customFormat="false" ht="15" hidden="false" customHeight="false" outlineLevel="0" collapsed="false">
      <c r="A15" s="8" t="s">
        <v>14</v>
      </c>
      <c r="B15" s="9" t="n">
        <v>1280.78</v>
      </c>
      <c r="C15" s="10" t="n">
        <v>520.13</v>
      </c>
      <c r="D15" s="10" t="n">
        <v>10.33</v>
      </c>
      <c r="E15" s="10" t="n">
        <v>0</v>
      </c>
      <c r="F15" s="11" t="n">
        <f aca="false">SUM(B15:E15)</f>
        <v>1811.24</v>
      </c>
      <c r="G15" s="12" t="n">
        <v>144</v>
      </c>
      <c r="H15" s="13" t="n">
        <f aca="false">PRODUCT(F15/173)</f>
        <v>10.4695953757225</v>
      </c>
      <c r="I15" s="14" t="n">
        <v>21.18</v>
      </c>
    </row>
    <row r="16" customFormat="false" ht="15" hidden="false" customHeight="false" outlineLevel="0" collapsed="false">
      <c r="A16" s="8" t="s">
        <v>15</v>
      </c>
      <c r="B16" s="10" t="n">
        <v>1209.64</v>
      </c>
      <c r="C16" s="10" t="n">
        <v>518.37</v>
      </c>
      <c r="D16" s="10" t="n">
        <v>10.33</v>
      </c>
      <c r="E16" s="10" t="n">
        <v>0</v>
      </c>
      <c r="F16" s="11" t="n">
        <f aca="false">SUM(B16:E16)</f>
        <v>1738.34</v>
      </c>
      <c r="G16" s="12" t="n">
        <v>136</v>
      </c>
      <c r="H16" s="13" t="n">
        <f aca="false">PRODUCT(F16/173)</f>
        <v>10.0482080924856</v>
      </c>
      <c r="I16" s="14" t="n">
        <v>20</v>
      </c>
    </row>
    <row r="17" customFormat="false" ht="15" hidden="false" customHeight="false" outlineLevel="0" collapsed="false">
      <c r="A17" s="8" t="s">
        <v>16</v>
      </c>
      <c r="B17" s="10" t="n">
        <v>1141.29</v>
      </c>
      <c r="C17" s="10" t="n">
        <v>516.76</v>
      </c>
      <c r="D17" s="10" t="n">
        <v>10.33</v>
      </c>
      <c r="E17" s="10" t="n">
        <v>0</v>
      </c>
      <c r="F17" s="11" t="n">
        <f aca="false">SUM(B17:E17)</f>
        <v>1668.38</v>
      </c>
      <c r="G17" s="12" t="n">
        <v>128</v>
      </c>
      <c r="H17" s="13" t="n">
        <f aca="false">PRODUCT(F17/173)</f>
        <v>9.64381502890173</v>
      </c>
      <c r="I17" s="14" t="n">
        <v>18.82</v>
      </c>
    </row>
    <row r="18" customFormat="false" ht="15" hidden="false" customHeight="false" outlineLevel="0" collapsed="false">
      <c r="A18" s="8" t="s">
        <v>17</v>
      </c>
      <c r="B18" s="10" t="n">
        <v>1052.1</v>
      </c>
      <c r="C18" s="10" t="n">
        <v>514.81</v>
      </c>
      <c r="D18" s="10" t="n">
        <v>10.33</v>
      </c>
      <c r="E18" s="10" t="n">
        <v>0</v>
      </c>
      <c r="F18" s="11" t="n">
        <f aca="false">SUM(B18:E18)</f>
        <v>1577.24</v>
      </c>
      <c r="G18" s="12" t="n">
        <v>118</v>
      </c>
      <c r="H18" s="13" t="n">
        <f aca="false">PRODUCT(F18/173)</f>
        <v>9.11699421965318</v>
      </c>
      <c r="I18" s="14" t="n">
        <v>17.35</v>
      </c>
    </row>
    <row r="19" customFormat="false" ht="15" hidden="false" customHeight="false" outlineLevel="0" collapsed="false">
      <c r="A19" s="8" t="s">
        <v>18</v>
      </c>
      <c r="B19" s="10" t="n">
        <v>890.58</v>
      </c>
      <c r="C19" s="10" t="n">
        <v>512.38</v>
      </c>
      <c r="D19" s="10" t="n">
        <v>10.33</v>
      </c>
      <c r="E19" s="10" t="n">
        <v>7.75</v>
      </c>
      <c r="F19" s="11" t="n">
        <f aca="false">SUM(B19:E19)</f>
        <v>1421.04</v>
      </c>
      <c r="G19" s="12" t="n">
        <v>100</v>
      </c>
      <c r="H19" s="13" t="n">
        <f aca="false">PRODUCT(F19/173)</f>
        <v>8.21410404624277</v>
      </c>
      <c r="I19" s="14" t="n">
        <v>14.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20:08Z</dcterms:created>
  <dc:creator>PedoneS</dc:creator>
  <dc:description/>
  <dc:language>en-US</dc:language>
  <cp:lastModifiedBy>PedoneS</cp:lastModifiedBy>
  <cp:lastPrinted>2014-03-04T09:51:04Z</cp:lastPrinted>
  <dcterms:modified xsi:type="dcterms:W3CDTF">2016-08-24T08:16:28Z</dcterms:modified>
  <cp:revision>0</cp:revision>
  <dc:subject/>
  <dc:title/>
</cp:coreProperties>
</file>